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高原则" sheetId="1" state="visible" r:id="rId2"/>
    <sheet name="计算方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4"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1</t>
    </r>
  </si>
  <si>
    <r>
      <rPr>
        <b val="true"/>
        <sz val="14"/>
        <rFont val="Noto Sans"/>
        <family val="2"/>
      </rPr>
      <t xml:space="preserve">无工作单位残疾军人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含一至四级双重身份人员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、伤残民兵民工伤残抚恤金标准表</t>
    </r>
    <r>
      <rPr>
        <b val="true"/>
        <sz val="14"/>
        <rFont val="宋体"/>
        <family val="0"/>
        <charset val="134"/>
      </rPr>
      <t xml:space="preserve">(2014)</t>
    </r>
  </si>
  <si>
    <t xml:space="preserve">伤残等级</t>
  </si>
  <si>
    <t xml:space="preserve">伤残性质</t>
  </si>
  <si>
    <t xml:space="preserve">户口性质</t>
  </si>
  <si>
    <t xml:space="preserve">原标准</t>
  </si>
  <si>
    <t xml:space="preserve">提高额度</t>
  </si>
  <si>
    <t xml:space="preserve">现标准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一级</t>
  </si>
  <si>
    <t xml:space="preserve">因战</t>
  </si>
  <si>
    <t xml:space="preserve">城镇</t>
  </si>
  <si>
    <t xml:space="preserve">因公</t>
  </si>
  <si>
    <t xml:space="preserve">因病</t>
  </si>
  <si>
    <t xml:space="preserve">二级</t>
  </si>
  <si>
    <t xml:space="preserve">三级</t>
  </si>
  <si>
    <t xml:space="preserve">四级</t>
  </si>
  <si>
    <t xml:space="preserve">五级</t>
  </si>
  <si>
    <t xml:space="preserve">非农业</t>
  </si>
  <si>
    <t xml:space="preserve">农业</t>
  </si>
  <si>
    <t xml:space="preserve">六级</t>
  </si>
  <si>
    <t xml:space="preserve">七级</t>
  </si>
  <si>
    <t xml:space="preserve">八级</t>
  </si>
  <si>
    <t xml:space="preserve">九级</t>
  </si>
  <si>
    <t xml:space="preserve">十级</t>
  </si>
  <si>
    <r>
      <rPr>
        <sz val="12"/>
        <rFont val="Noto Sans"/>
        <family val="2"/>
      </rPr>
      <t xml:space="preserve">无工作单位残疾军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一至四级双重身份人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伤残民兵民工伤残抚恤金标准表</t>
    </r>
    <r>
      <rPr>
        <sz val="12"/>
        <rFont val="宋体"/>
        <family val="0"/>
        <charset val="134"/>
      </rPr>
      <t xml:space="preserve">(2014)</t>
    </r>
  </si>
  <si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标准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国家在职标准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国家在职提高数额</t>
    </r>
  </si>
  <si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标准</t>
    </r>
    <r>
      <rPr>
        <sz val="12"/>
        <rFont val="宋体"/>
        <family val="0"/>
        <charset val="134"/>
      </rPr>
      <t xml:space="preserve">*1.102</t>
    </r>
  </si>
  <si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标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在职增长数额</t>
    </r>
  </si>
  <si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标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在职增长数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增长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标准</t>
    </r>
    <r>
      <rPr>
        <sz val="12"/>
        <rFont val="宋体"/>
        <family val="0"/>
        <charset val="134"/>
      </rPr>
      <t xml:space="preserve">*0.102</t>
    </r>
  </si>
  <si>
    <t xml:space="preserve">天津增长好国家差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0.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7" min="2" style="1" width="10.99"/>
  </cols>
  <sheetData>
    <row r="1" customFormat="false" ht="14.25" hidden="false" customHeight="true" outlineLevel="0" collapsed="false">
      <c r="B1" s="2" t="s">
        <v>0</v>
      </c>
    </row>
    <row r="2" customFormat="false" ht="2.25" hidden="false" customHeight="true" outlineLevel="0" collapsed="false">
      <c r="B2" s="3"/>
    </row>
    <row r="3" customFormat="false" ht="38.2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.5" hidden="false" customHeight="true" outlineLevel="0" collapsed="false"/>
    <row r="5" s="5" customFormat="true" ht="22.5" hidden="false" customHeight="true" outlineLevel="0" collapsed="false">
      <c r="B5" s="6" t="s">
        <v>2</v>
      </c>
      <c r="C5" s="6" t="s">
        <v>3</v>
      </c>
      <c r="D5" s="6" t="s">
        <v>4</v>
      </c>
      <c r="E5" s="6" t="s">
        <v>5</v>
      </c>
      <c r="F5" s="7" t="s">
        <v>6</v>
      </c>
      <c r="G5" s="7" t="s">
        <v>7</v>
      </c>
    </row>
    <row r="6" s="5" customFormat="true" ht="15" hidden="false" customHeight="true" outlineLevel="0" collapsed="false">
      <c r="B6" s="6"/>
      <c r="C6" s="6"/>
      <c r="D6" s="6"/>
      <c r="E6" s="8" t="s">
        <v>8</v>
      </c>
      <c r="F6" s="8" t="s">
        <v>8</v>
      </c>
      <c r="G6" s="8" t="s">
        <v>8</v>
      </c>
    </row>
    <row r="7" customFormat="false" ht="14.25" hidden="false" customHeight="false" outlineLevel="0" collapsed="false">
      <c r="B7" s="9" t="s">
        <v>9</v>
      </c>
      <c r="C7" s="10" t="s">
        <v>10</v>
      </c>
      <c r="D7" s="10" t="s">
        <v>11</v>
      </c>
      <c r="E7" s="11" t="n">
        <v>59633</v>
      </c>
      <c r="F7" s="12" t="n">
        <v>8730</v>
      </c>
      <c r="G7" s="13" t="n">
        <f aca="false">E7+F7</f>
        <v>68363</v>
      </c>
    </row>
    <row r="8" customFormat="false" ht="14.25" hidden="false" customHeight="false" outlineLevel="0" collapsed="false">
      <c r="B8" s="9"/>
      <c r="C8" s="10" t="s">
        <v>12</v>
      </c>
      <c r="D8" s="10" t="s">
        <v>11</v>
      </c>
      <c r="E8" s="11" t="n">
        <v>58104</v>
      </c>
      <c r="F8" s="12" t="n">
        <v>8450</v>
      </c>
      <c r="G8" s="13" t="n">
        <f aca="false">E8+F8</f>
        <v>66554</v>
      </c>
    </row>
    <row r="9" customFormat="false" ht="14.25" hidden="false" customHeight="false" outlineLevel="0" collapsed="false">
      <c r="B9" s="9"/>
      <c r="C9" s="10" t="s">
        <v>13</v>
      </c>
      <c r="D9" s="10" t="s">
        <v>11</v>
      </c>
      <c r="E9" s="11" t="n">
        <v>56380</v>
      </c>
      <c r="F9" s="12" t="n">
        <v>8170</v>
      </c>
      <c r="G9" s="13" t="n">
        <f aca="false">E9+F9</f>
        <v>64550</v>
      </c>
    </row>
    <row r="10" customFormat="false" ht="14.25" hidden="false" customHeight="false" outlineLevel="0" collapsed="false">
      <c r="B10" s="9" t="s">
        <v>14</v>
      </c>
      <c r="C10" s="10" t="s">
        <v>10</v>
      </c>
      <c r="D10" s="10" t="s">
        <v>11</v>
      </c>
      <c r="E10" s="11" t="n">
        <v>54103</v>
      </c>
      <c r="F10" s="12" t="n">
        <v>7900</v>
      </c>
      <c r="G10" s="13" t="n">
        <f aca="false">E10+F10</f>
        <v>62003</v>
      </c>
    </row>
    <row r="11" customFormat="false" ht="14.25" hidden="false" customHeight="false" outlineLevel="0" collapsed="false">
      <c r="B11" s="9"/>
      <c r="C11" s="10" t="s">
        <v>12</v>
      </c>
      <c r="D11" s="10" t="s">
        <v>11</v>
      </c>
      <c r="E11" s="11" t="n">
        <v>51540</v>
      </c>
      <c r="F11" s="12" t="n">
        <v>7480</v>
      </c>
      <c r="G11" s="13" t="n">
        <f aca="false">E11+F11</f>
        <v>59020</v>
      </c>
    </row>
    <row r="12" customFormat="false" ht="14.25" hidden="false" customHeight="false" outlineLevel="0" collapsed="false">
      <c r="B12" s="9"/>
      <c r="C12" s="10" t="s">
        <v>13</v>
      </c>
      <c r="D12" s="10" t="s">
        <v>11</v>
      </c>
      <c r="E12" s="11" t="n">
        <v>49781</v>
      </c>
      <c r="F12" s="12" t="n">
        <v>7200</v>
      </c>
      <c r="G12" s="13" t="n">
        <f aca="false">E12+F12</f>
        <v>56981</v>
      </c>
    </row>
    <row r="13" customFormat="false" ht="14.25" hidden="false" customHeight="false" outlineLevel="0" collapsed="false">
      <c r="B13" s="9" t="s">
        <v>15</v>
      </c>
      <c r="C13" s="10" t="s">
        <v>10</v>
      </c>
      <c r="D13" s="10" t="s">
        <v>11</v>
      </c>
      <c r="E13" s="11" t="n">
        <v>47821</v>
      </c>
      <c r="F13" s="12" t="n">
        <v>6930</v>
      </c>
      <c r="G13" s="13" t="n">
        <f aca="false">E13+F13</f>
        <v>54751</v>
      </c>
    </row>
    <row r="14" customFormat="false" ht="14.25" hidden="false" customHeight="false" outlineLevel="0" collapsed="false">
      <c r="B14" s="9"/>
      <c r="C14" s="10" t="s">
        <v>12</v>
      </c>
      <c r="D14" s="10" t="s">
        <v>11</v>
      </c>
      <c r="E14" s="11" t="n">
        <v>45543</v>
      </c>
      <c r="F14" s="12" t="n">
        <v>6510</v>
      </c>
      <c r="G14" s="13" t="n">
        <f aca="false">E14+F14</f>
        <v>52053</v>
      </c>
    </row>
    <row r="15" customFormat="false" ht="14.25" hidden="false" customHeight="false" outlineLevel="0" collapsed="false">
      <c r="B15" s="9"/>
      <c r="C15" s="10" t="s">
        <v>13</v>
      </c>
      <c r="D15" s="10" t="s">
        <v>11</v>
      </c>
      <c r="E15" s="11" t="n">
        <v>43309</v>
      </c>
      <c r="F15" s="12" t="n">
        <v>6100</v>
      </c>
      <c r="G15" s="13" t="n">
        <f aca="false">E15+F15</f>
        <v>49409</v>
      </c>
    </row>
    <row r="16" customFormat="false" ht="14.25" hidden="false" customHeight="false" outlineLevel="0" collapsed="false">
      <c r="B16" s="9" t="s">
        <v>16</v>
      </c>
      <c r="C16" s="10" t="s">
        <v>10</v>
      </c>
      <c r="D16" s="10" t="s">
        <v>11</v>
      </c>
      <c r="E16" s="11" t="n">
        <v>40050</v>
      </c>
      <c r="F16" s="12" t="n">
        <v>5680</v>
      </c>
      <c r="G16" s="13" t="n">
        <f aca="false">E16+F16</f>
        <v>45730</v>
      </c>
    </row>
    <row r="17" customFormat="false" ht="14.25" hidden="false" customHeight="false" outlineLevel="0" collapsed="false">
      <c r="B17" s="9"/>
      <c r="C17" s="10" t="s">
        <v>12</v>
      </c>
      <c r="D17" s="10" t="s">
        <v>11</v>
      </c>
      <c r="E17" s="11" t="n">
        <v>36522</v>
      </c>
      <c r="F17" s="12" t="n">
        <v>5130</v>
      </c>
      <c r="G17" s="13" t="n">
        <f aca="false">E17+F17</f>
        <v>41652</v>
      </c>
    </row>
    <row r="18" customFormat="false" ht="14.25" hidden="false" customHeight="false" outlineLevel="0" collapsed="false">
      <c r="B18" s="9"/>
      <c r="C18" s="10" t="s">
        <v>13</v>
      </c>
      <c r="D18" s="10" t="s">
        <v>11</v>
      </c>
      <c r="E18" s="11" t="n">
        <v>33797</v>
      </c>
      <c r="F18" s="12" t="n">
        <v>4710</v>
      </c>
      <c r="G18" s="13" t="n">
        <f aca="false">E18+F18</f>
        <v>38507</v>
      </c>
    </row>
    <row r="19" customFormat="false" ht="15" hidden="false" customHeight="true" outlineLevel="0" collapsed="false">
      <c r="B19" s="14" t="s">
        <v>17</v>
      </c>
      <c r="C19" s="14" t="s">
        <v>10</v>
      </c>
      <c r="D19" s="15" t="s">
        <v>18</v>
      </c>
      <c r="E19" s="11" t="n">
        <v>28176</v>
      </c>
      <c r="F19" s="12" t="n">
        <v>4440</v>
      </c>
      <c r="G19" s="13" t="n">
        <f aca="false">E19+F19</f>
        <v>32616</v>
      </c>
    </row>
    <row r="20" customFormat="false" ht="15" hidden="false" customHeight="true" outlineLevel="0" collapsed="false">
      <c r="B20" s="14"/>
      <c r="C20" s="14"/>
      <c r="D20" s="15" t="s">
        <v>19</v>
      </c>
      <c r="E20" s="11" t="n">
        <v>27130</v>
      </c>
      <c r="F20" s="12" t="n">
        <v>4440</v>
      </c>
      <c r="G20" s="13" t="n">
        <f aca="false">E20+F20</f>
        <v>31570</v>
      </c>
    </row>
    <row r="21" customFormat="false" ht="15" hidden="false" customHeight="true" outlineLevel="0" collapsed="false">
      <c r="B21" s="14"/>
      <c r="C21" s="14" t="s">
        <v>12</v>
      </c>
      <c r="D21" s="15" t="s">
        <v>18</v>
      </c>
      <c r="E21" s="11" t="n">
        <v>25287</v>
      </c>
      <c r="F21" s="12" t="n">
        <v>3880</v>
      </c>
      <c r="G21" s="13" t="n">
        <f aca="false">E21+F21</f>
        <v>29167</v>
      </c>
    </row>
    <row r="22" customFormat="false" ht="15" hidden="false" customHeight="true" outlineLevel="0" collapsed="false">
      <c r="B22" s="14"/>
      <c r="C22" s="14"/>
      <c r="D22" s="15" t="s">
        <v>19</v>
      </c>
      <c r="E22" s="11" t="n">
        <v>24241</v>
      </c>
      <c r="F22" s="12" t="n">
        <v>3880</v>
      </c>
      <c r="G22" s="13" t="n">
        <f aca="false">E22+F22</f>
        <v>28121</v>
      </c>
    </row>
    <row r="23" customFormat="false" ht="15" hidden="false" customHeight="true" outlineLevel="0" collapsed="false">
      <c r="B23" s="14"/>
      <c r="C23" s="14" t="s">
        <v>13</v>
      </c>
      <c r="D23" s="15" t="s">
        <v>18</v>
      </c>
      <c r="E23" s="11" t="n">
        <v>23838</v>
      </c>
      <c r="F23" s="12" t="n">
        <v>3600</v>
      </c>
      <c r="G23" s="13" t="n">
        <f aca="false">E23+F23</f>
        <v>27438</v>
      </c>
    </row>
    <row r="24" customFormat="false" ht="15" hidden="false" customHeight="true" outlineLevel="0" collapsed="false">
      <c r="B24" s="14"/>
      <c r="C24" s="14"/>
      <c r="D24" s="15" t="s">
        <v>19</v>
      </c>
      <c r="E24" s="11" t="n">
        <v>22789</v>
      </c>
      <c r="F24" s="12" t="n">
        <v>3600</v>
      </c>
      <c r="G24" s="13" t="n">
        <f aca="false">E24+F24</f>
        <v>26389</v>
      </c>
    </row>
    <row r="25" customFormat="false" ht="15" hidden="false" customHeight="true" outlineLevel="0" collapsed="false">
      <c r="B25" s="14" t="s">
        <v>20</v>
      </c>
      <c r="C25" s="14" t="s">
        <v>10</v>
      </c>
      <c r="D25" s="15" t="s">
        <v>18</v>
      </c>
      <c r="E25" s="11" t="n">
        <v>22934</v>
      </c>
      <c r="F25" s="12" t="n">
        <v>3470</v>
      </c>
      <c r="G25" s="13" t="n">
        <f aca="false">E25+F25</f>
        <v>26404</v>
      </c>
    </row>
    <row r="26" customFormat="false" ht="15" hidden="false" customHeight="true" outlineLevel="0" collapsed="false">
      <c r="B26" s="14"/>
      <c r="C26" s="14"/>
      <c r="D26" s="15" t="s">
        <v>19</v>
      </c>
      <c r="E26" s="11" t="n">
        <v>21890</v>
      </c>
      <c r="F26" s="12" t="n">
        <v>3470</v>
      </c>
      <c r="G26" s="13" t="n">
        <f aca="false">E26+F26</f>
        <v>25360</v>
      </c>
    </row>
    <row r="27" customFormat="false" ht="15" hidden="false" customHeight="true" outlineLevel="0" collapsed="false">
      <c r="B27" s="14"/>
      <c r="C27" s="14" t="s">
        <v>12</v>
      </c>
      <c r="D27" s="15" t="s">
        <v>18</v>
      </c>
      <c r="E27" s="11" t="n">
        <v>21926</v>
      </c>
      <c r="F27" s="12" t="n">
        <v>3280</v>
      </c>
      <c r="G27" s="13" t="n">
        <f aca="false">E27+F27</f>
        <v>25206</v>
      </c>
    </row>
    <row r="28" customFormat="false" ht="15" hidden="false" customHeight="true" outlineLevel="0" collapsed="false">
      <c r="B28" s="14"/>
      <c r="C28" s="14"/>
      <c r="D28" s="15" t="s">
        <v>19</v>
      </c>
      <c r="E28" s="11" t="n">
        <v>20881</v>
      </c>
      <c r="F28" s="12" t="n">
        <v>3280</v>
      </c>
      <c r="G28" s="13" t="n">
        <f aca="false">E28+F28</f>
        <v>24161</v>
      </c>
    </row>
    <row r="29" customFormat="false" ht="15" hidden="false" customHeight="true" outlineLevel="0" collapsed="false">
      <c r="B29" s="14"/>
      <c r="C29" s="14" t="s">
        <v>13</v>
      </c>
      <c r="D29" s="15" t="s">
        <v>18</v>
      </c>
      <c r="E29" s="11" t="n">
        <v>19405</v>
      </c>
      <c r="F29" s="12" t="n">
        <v>2770</v>
      </c>
      <c r="G29" s="13" t="n">
        <f aca="false">E29+F29</f>
        <v>22175</v>
      </c>
    </row>
    <row r="30" customFormat="false" ht="15" hidden="false" customHeight="true" outlineLevel="0" collapsed="false">
      <c r="B30" s="14"/>
      <c r="C30" s="14"/>
      <c r="D30" s="15" t="s">
        <v>19</v>
      </c>
      <c r="E30" s="11" t="n">
        <v>18281</v>
      </c>
      <c r="F30" s="12" t="n">
        <v>2770</v>
      </c>
      <c r="G30" s="13" t="n">
        <f aca="false">E30+F30</f>
        <v>21051</v>
      </c>
    </row>
    <row r="31" customFormat="false" ht="15" hidden="false" customHeight="true" outlineLevel="0" collapsed="false">
      <c r="B31" s="14" t="s">
        <v>21</v>
      </c>
      <c r="C31" s="14" t="s">
        <v>10</v>
      </c>
      <c r="D31" s="15" t="s">
        <v>18</v>
      </c>
      <c r="E31" s="11" t="n">
        <v>17745</v>
      </c>
      <c r="F31" s="12" t="n">
        <v>2630</v>
      </c>
      <c r="G31" s="13" t="n">
        <f aca="false">E31+F31</f>
        <v>20375</v>
      </c>
    </row>
    <row r="32" customFormat="false" ht="15" hidden="false" customHeight="true" outlineLevel="0" collapsed="false">
      <c r="B32" s="14"/>
      <c r="C32" s="14"/>
      <c r="D32" s="15" t="s">
        <v>19</v>
      </c>
      <c r="E32" s="11" t="n">
        <v>16768</v>
      </c>
      <c r="F32" s="12" t="n">
        <v>2630</v>
      </c>
      <c r="G32" s="13" t="n">
        <f aca="false">E32+F32</f>
        <v>19398</v>
      </c>
    </row>
    <row r="33" customFormat="false" ht="15" hidden="false" customHeight="true" outlineLevel="0" collapsed="false">
      <c r="B33" s="14"/>
      <c r="C33" s="14" t="s">
        <v>12</v>
      </c>
      <c r="D33" s="15" t="s">
        <v>18</v>
      </c>
      <c r="E33" s="11" t="n">
        <v>16364</v>
      </c>
      <c r="F33" s="12" t="n">
        <v>2360</v>
      </c>
      <c r="G33" s="13" t="n">
        <f aca="false">E33+F33</f>
        <v>18724</v>
      </c>
    </row>
    <row r="34" customFormat="false" ht="15" hidden="false" customHeight="true" outlineLevel="0" collapsed="false">
      <c r="B34" s="14"/>
      <c r="C34" s="14"/>
      <c r="D34" s="15" t="s">
        <v>19</v>
      </c>
      <c r="E34" s="11" t="n">
        <v>15362</v>
      </c>
      <c r="F34" s="12" t="n">
        <v>2360</v>
      </c>
      <c r="G34" s="13" t="n">
        <f aca="false">E34+F34</f>
        <v>17722</v>
      </c>
    </row>
    <row r="35" customFormat="false" ht="15" hidden="false" customHeight="true" outlineLevel="0" collapsed="false">
      <c r="B35" s="14" t="s">
        <v>22</v>
      </c>
      <c r="C35" s="14" t="s">
        <v>10</v>
      </c>
      <c r="D35" s="15" t="s">
        <v>18</v>
      </c>
      <c r="E35" s="11" t="n">
        <v>12998.406</v>
      </c>
      <c r="F35" s="12" t="n">
        <v>1660</v>
      </c>
      <c r="G35" s="13" t="n">
        <f aca="false">E35+F35</f>
        <v>14658.406</v>
      </c>
    </row>
    <row r="36" customFormat="false" ht="15" hidden="false" customHeight="true" outlineLevel="0" collapsed="false">
      <c r="B36" s="14"/>
      <c r="C36" s="14"/>
      <c r="D36" s="15" t="s">
        <v>19</v>
      </c>
      <c r="E36" s="11" t="n">
        <v>11894.103</v>
      </c>
      <c r="F36" s="12" t="n">
        <v>1660</v>
      </c>
      <c r="G36" s="13" t="n">
        <f aca="false">E36+F36</f>
        <v>13554.103</v>
      </c>
    </row>
    <row r="37" customFormat="false" ht="15" hidden="false" customHeight="true" outlineLevel="0" collapsed="false">
      <c r="B37" s="14"/>
      <c r="C37" s="14" t="s">
        <v>12</v>
      </c>
      <c r="D37" s="15" t="s">
        <v>18</v>
      </c>
      <c r="E37" s="11" t="n">
        <v>12337.806</v>
      </c>
      <c r="F37" s="12" t="n">
        <v>1520</v>
      </c>
      <c r="G37" s="13" t="n">
        <f aca="false">E37+F37</f>
        <v>13857.806</v>
      </c>
    </row>
    <row r="38" customFormat="false" ht="15" hidden="false" customHeight="true" outlineLevel="0" collapsed="false">
      <c r="B38" s="14"/>
      <c r="C38" s="14"/>
      <c r="D38" s="15" t="s">
        <v>19</v>
      </c>
      <c r="E38" s="11" t="n">
        <v>11232.402</v>
      </c>
      <c r="F38" s="12" t="n">
        <v>1520</v>
      </c>
      <c r="G38" s="13" t="n">
        <f aca="false">E38+F38</f>
        <v>12752.402</v>
      </c>
    </row>
    <row r="39" customFormat="false" ht="15" hidden="false" customHeight="true" outlineLevel="0" collapsed="false">
      <c r="B39" s="7" t="s">
        <v>23</v>
      </c>
      <c r="C39" s="7" t="s">
        <v>10</v>
      </c>
      <c r="D39" s="15" t="s">
        <v>18</v>
      </c>
      <c r="E39" s="11" t="n">
        <v>11203.776</v>
      </c>
      <c r="F39" s="12" t="n">
        <v>1380</v>
      </c>
      <c r="G39" s="13" t="n">
        <f aca="false">E39+F39</f>
        <v>12583.776</v>
      </c>
    </row>
    <row r="40" customFormat="false" ht="15" hidden="false" customHeight="true" outlineLevel="0" collapsed="false">
      <c r="B40" s="7"/>
      <c r="C40" s="7"/>
      <c r="D40" s="15" t="s">
        <v>19</v>
      </c>
      <c r="E40" s="11" t="n">
        <v>10204.068</v>
      </c>
      <c r="F40" s="12" t="n">
        <v>1380</v>
      </c>
      <c r="G40" s="13" t="n">
        <f aca="false">E40+F40</f>
        <v>11584.068</v>
      </c>
    </row>
    <row r="41" customFormat="false" ht="15" hidden="false" customHeight="true" outlineLevel="0" collapsed="false">
      <c r="B41" s="7"/>
      <c r="C41" s="7" t="s">
        <v>12</v>
      </c>
      <c r="D41" s="15" t="s">
        <v>18</v>
      </c>
      <c r="E41" s="11" t="n">
        <v>9887.018535</v>
      </c>
      <c r="F41" s="12" t="n">
        <v>1110</v>
      </c>
      <c r="G41" s="13" t="n">
        <f aca="false">E41+F41</f>
        <v>10997.018535</v>
      </c>
    </row>
    <row r="42" customFormat="false" ht="15" hidden="false" customHeight="true" outlineLevel="0" collapsed="false">
      <c r="B42" s="7"/>
      <c r="C42" s="7"/>
      <c r="D42" s="15" t="s">
        <v>19</v>
      </c>
      <c r="E42" s="11" t="n">
        <v>8888.373</v>
      </c>
      <c r="F42" s="12" t="n">
        <v>1110</v>
      </c>
      <c r="G42" s="13" t="n">
        <f aca="false">E42+F42</f>
        <v>9998.373</v>
      </c>
    </row>
    <row r="43" customFormat="false" ht="15" hidden="false" customHeight="true" outlineLevel="0" collapsed="false">
      <c r="B43" s="7" t="s">
        <v>24</v>
      </c>
      <c r="C43" s="7" t="s">
        <v>10</v>
      </c>
      <c r="D43" s="15" t="s">
        <v>18</v>
      </c>
      <c r="E43" s="11" t="n">
        <v>9227.481</v>
      </c>
      <c r="F43" s="12" t="n">
        <v>970</v>
      </c>
      <c r="G43" s="13" t="n">
        <f aca="false">E43+F43</f>
        <v>10197.481</v>
      </c>
    </row>
    <row r="44" customFormat="false" ht="15" hidden="false" customHeight="true" outlineLevel="0" collapsed="false">
      <c r="B44" s="7"/>
      <c r="C44" s="7"/>
      <c r="D44" s="15" t="s">
        <v>19</v>
      </c>
      <c r="E44" s="11" t="n">
        <v>8226.672</v>
      </c>
      <c r="F44" s="12" t="n">
        <v>970</v>
      </c>
      <c r="G44" s="13" t="n">
        <f aca="false">E44+F44</f>
        <v>9196.672</v>
      </c>
    </row>
    <row r="45" customFormat="false" ht="15" hidden="false" customHeight="true" outlineLevel="0" collapsed="false">
      <c r="B45" s="7"/>
      <c r="C45" s="7" t="s">
        <v>12</v>
      </c>
      <c r="D45" s="15" t="s">
        <v>18</v>
      </c>
      <c r="E45" s="11" t="n">
        <v>8566.881</v>
      </c>
      <c r="F45" s="12" t="n">
        <v>874</v>
      </c>
      <c r="G45" s="13" t="n">
        <f aca="false">E45+F45</f>
        <v>9440.881</v>
      </c>
    </row>
    <row r="46" customFormat="false" ht="15" hidden="false" customHeight="true" outlineLevel="0" collapsed="false">
      <c r="B46" s="7"/>
      <c r="C46" s="7"/>
      <c r="D46" s="15" t="s">
        <v>19</v>
      </c>
      <c r="E46" s="11" t="n">
        <v>7568.274</v>
      </c>
      <c r="F46" s="16" t="n">
        <v>830</v>
      </c>
      <c r="G46" s="13" t="n">
        <f aca="false">E46+F46</f>
        <v>8398.274</v>
      </c>
    </row>
  </sheetData>
  <mergeCells count="28">
    <mergeCell ref="B3:G3"/>
    <mergeCell ref="B5:B6"/>
    <mergeCell ref="C5:C6"/>
    <mergeCell ref="D5:D6"/>
    <mergeCell ref="B7:B9"/>
    <mergeCell ref="B10:B12"/>
    <mergeCell ref="B13:B15"/>
    <mergeCell ref="B16:B18"/>
    <mergeCell ref="B19:B24"/>
    <mergeCell ref="C19:C20"/>
    <mergeCell ref="C21:C22"/>
    <mergeCell ref="C23:C24"/>
    <mergeCell ref="B25:B30"/>
    <mergeCell ref="C25:C26"/>
    <mergeCell ref="C27:C28"/>
    <mergeCell ref="C29:C30"/>
    <mergeCell ref="B31:B34"/>
    <mergeCell ref="C31:C32"/>
    <mergeCell ref="C33:C34"/>
    <mergeCell ref="B35:B38"/>
    <mergeCell ref="C35:C36"/>
    <mergeCell ref="C37:C38"/>
    <mergeCell ref="B39:B42"/>
    <mergeCell ref="C39:C40"/>
    <mergeCell ref="C41:C42"/>
    <mergeCell ref="B43:B46"/>
    <mergeCell ref="C43:C44"/>
    <mergeCell ref="C45:C46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62"/>
    <col collapsed="false" customWidth="true" hidden="false" outlineLevel="0" max="4" min="2" style="0" width="6.75"/>
    <col collapsed="false" customWidth="true" hidden="false" outlineLevel="0" max="6" min="6" style="0" width="7.99"/>
    <col collapsed="false" customWidth="true" hidden="false" outlineLevel="0" max="7" min="7" style="0" width="9.36"/>
    <col collapsed="false" customWidth="true" hidden="false" outlineLevel="0" max="8" min="8" style="0" width="11.24"/>
    <col collapsed="false" customWidth="true" hidden="false" outlineLevel="0" max="9" min="9" style="0" width="9.5"/>
    <col collapsed="false" customWidth="true" hidden="false" outlineLevel="0" max="10" min="10" style="0" width="11.74"/>
    <col collapsed="false" customWidth="true" hidden="false" outlineLevel="0" max="11" min="11" style="0" width="7.87"/>
  </cols>
  <sheetData>
    <row r="1" customFormat="false" ht="30.75" hidden="false" customHeight="true" outlineLevel="0" collapsed="false">
      <c r="B1" s="17" t="s">
        <v>25</v>
      </c>
      <c r="C1" s="17"/>
      <c r="D1" s="17"/>
      <c r="E1" s="17"/>
      <c r="F1" s="17"/>
      <c r="G1" s="17"/>
      <c r="H1" s="17"/>
      <c r="I1" s="17"/>
      <c r="J1" s="17"/>
      <c r="K1" s="17"/>
    </row>
    <row r="2" customFormat="false" ht="36" hidden="false" customHeight="true" outlineLevel="0" collapsed="false">
      <c r="B2" s="18"/>
      <c r="C2" s="19"/>
      <c r="D2" s="20" t="s">
        <v>26</v>
      </c>
      <c r="E2" s="19"/>
      <c r="F2" s="21" t="s">
        <v>27</v>
      </c>
      <c r="G2" s="21" t="s">
        <v>28</v>
      </c>
      <c r="H2" s="22" t="s">
        <v>29</v>
      </c>
      <c r="I2" s="22" t="s">
        <v>30</v>
      </c>
      <c r="J2" s="23" t="s">
        <v>31</v>
      </c>
      <c r="L2" s="24" t="s">
        <v>32</v>
      </c>
      <c r="M2" s="24" t="s">
        <v>33</v>
      </c>
    </row>
    <row r="3" customFormat="false" ht="14.25" hidden="false" customHeight="true" outlineLevel="0" collapsed="false">
      <c r="B3" s="25" t="s">
        <v>2</v>
      </c>
      <c r="C3" s="6" t="s">
        <v>3</v>
      </c>
      <c r="D3" s="6" t="s">
        <v>4</v>
      </c>
      <c r="E3" s="26" t="s">
        <v>7</v>
      </c>
      <c r="F3" s="21"/>
      <c r="G3" s="21"/>
      <c r="H3" s="21"/>
      <c r="I3" s="21"/>
      <c r="J3" s="23"/>
    </row>
    <row r="4" customFormat="false" ht="14.25" hidden="false" customHeight="false" outlineLevel="0" collapsed="false">
      <c r="B4" s="25"/>
      <c r="C4" s="6"/>
      <c r="D4" s="6"/>
      <c r="E4" s="27" t="s">
        <v>8</v>
      </c>
      <c r="F4" s="21"/>
      <c r="G4" s="21"/>
      <c r="H4" s="21"/>
      <c r="I4" s="21"/>
      <c r="J4" s="23"/>
    </row>
    <row r="5" customFormat="false" ht="14.25" hidden="false" customHeight="false" outlineLevel="0" collapsed="false">
      <c r="B5" s="28" t="s">
        <v>9</v>
      </c>
      <c r="C5" s="10" t="s">
        <v>10</v>
      </c>
      <c r="D5" s="10" t="s">
        <v>11</v>
      </c>
      <c r="E5" s="11" t="n">
        <v>59633</v>
      </c>
      <c r="F5" s="29" t="n">
        <v>52360</v>
      </c>
      <c r="G5" s="30" t="n">
        <v>8730</v>
      </c>
      <c r="H5" s="11" t="n">
        <f aca="false">E5*1.102</f>
        <v>65715.566</v>
      </c>
      <c r="I5" s="11" t="n">
        <f aca="false">E5+G5</f>
        <v>68363</v>
      </c>
      <c r="J5" s="31" t="n">
        <f aca="false">I5/E5-1</f>
        <v>0.146395452182516</v>
      </c>
      <c r="L5" s="32" t="n">
        <f aca="false">E5*0.102</f>
        <v>6082.566</v>
      </c>
      <c r="M5" s="32" t="n">
        <f aca="false">G5-L5</f>
        <v>2647.434</v>
      </c>
    </row>
    <row r="6" customFormat="false" ht="14.25" hidden="false" customHeight="false" outlineLevel="0" collapsed="false">
      <c r="B6" s="28"/>
      <c r="C6" s="10" t="s">
        <v>12</v>
      </c>
      <c r="D6" s="10" t="s">
        <v>11</v>
      </c>
      <c r="E6" s="11" t="n">
        <v>58104</v>
      </c>
      <c r="F6" s="29" t="n">
        <v>50700</v>
      </c>
      <c r="G6" s="30" t="n">
        <v>8450</v>
      </c>
      <c r="H6" s="11" t="n">
        <f aca="false">E6*1.102</f>
        <v>64030.608</v>
      </c>
      <c r="I6" s="11" t="n">
        <f aca="false">E6+G6</f>
        <v>66554</v>
      </c>
      <c r="J6" s="31" t="n">
        <f aca="false">I6/E6-1</f>
        <v>0.145428886135206</v>
      </c>
      <c r="L6" s="32" t="n">
        <f aca="false">E6*0.102</f>
        <v>5926.608</v>
      </c>
      <c r="M6" s="32" t="n">
        <f aca="false">G6-L6</f>
        <v>2523.392</v>
      </c>
    </row>
    <row r="7" customFormat="false" ht="14.25" hidden="false" customHeight="false" outlineLevel="0" collapsed="false">
      <c r="B7" s="28"/>
      <c r="C7" s="10" t="s">
        <v>13</v>
      </c>
      <c r="D7" s="10" t="s">
        <v>11</v>
      </c>
      <c r="E7" s="11" t="n">
        <v>56380</v>
      </c>
      <c r="F7" s="29" t="n">
        <v>49040</v>
      </c>
      <c r="G7" s="30" t="n">
        <v>8170</v>
      </c>
      <c r="H7" s="11" t="n">
        <f aca="false">E7*1.102</f>
        <v>62130.76</v>
      </c>
      <c r="I7" s="11" t="n">
        <f aca="false">E7+G7</f>
        <v>64550</v>
      </c>
      <c r="J7" s="31" t="n">
        <f aca="false">I7/E7-1</f>
        <v>0.144909542390919</v>
      </c>
      <c r="L7" s="32" t="n">
        <f aca="false">E7*0.102</f>
        <v>5750.76</v>
      </c>
      <c r="M7" s="32" t="n">
        <f aca="false">G7-L7</f>
        <v>2419.24</v>
      </c>
    </row>
    <row r="8" customFormat="false" ht="14.25" hidden="false" customHeight="false" outlineLevel="0" collapsed="false">
      <c r="B8" s="28" t="s">
        <v>14</v>
      </c>
      <c r="C8" s="10" t="s">
        <v>10</v>
      </c>
      <c r="D8" s="10" t="s">
        <v>11</v>
      </c>
      <c r="E8" s="11" t="n">
        <v>54103</v>
      </c>
      <c r="F8" s="29" t="n">
        <v>47380</v>
      </c>
      <c r="G8" s="30" t="n">
        <v>7900</v>
      </c>
      <c r="H8" s="11" t="n">
        <f aca="false">E8*1.102</f>
        <v>59621.506</v>
      </c>
      <c r="I8" s="11" t="n">
        <f aca="false">E8+G8</f>
        <v>62003</v>
      </c>
      <c r="J8" s="31" t="n">
        <f aca="false">I8/E8-1</f>
        <v>0.146017780899396</v>
      </c>
      <c r="L8" s="32" t="n">
        <f aca="false">E8*0.102</f>
        <v>5518.506</v>
      </c>
      <c r="M8" s="32" t="n">
        <f aca="false">G8-L8</f>
        <v>2381.494</v>
      </c>
    </row>
    <row r="9" customFormat="false" ht="14.25" hidden="false" customHeight="false" outlineLevel="0" collapsed="false">
      <c r="B9" s="28"/>
      <c r="C9" s="10" t="s">
        <v>12</v>
      </c>
      <c r="D9" s="10" t="s">
        <v>11</v>
      </c>
      <c r="E9" s="11" t="n">
        <v>51540</v>
      </c>
      <c r="F9" s="29" t="n">
        <v>44890</v>
      </c>
      <c r="G9" s="30" t="n">
        <v>7480</v>
      </c>
      <c r="H9" s="11" t="n">
        <f aca="false">E9*1.102</f>
        <v>56797.08</v>
      </c>
      <c r="I9" s="11" t="n">
        <f aca="false">E9+G9</f>
        <v>59020</v>
      </c>
      <c r="J9" s="31" t="n">
        <f aca="false">I9/E9-1</f>
        <v>0.145129996119519</v>
      </c>
      <c r="L9" s="32" t="n">
        <f aca="false">E9*0.102</f>
        <v>5257.08</v>
      </c>
      <c r="M9" s="32" t="n">
        <f aca="false">G9-L9</f>
        <v>2222.92</v>
      </c>
    </row>
    <row r="10" customFormat="false" ht="14.25" hidden="false" customHeight="false" outlineLevel="0" collapsed="false">
      <c r="B10" s="28"/>
      <c r="C10" s="10" t="s">
        <v>13</v>
      </c>
      <c r="D10" s="10" t="s">
        <v>11</v>
      </c>
      <c r="E10" s="11" t="n">
        <v>49781</v>
      </c>
      <c r="F10" s="29" t="n">
        <v>43210</v>
      </c>
      <c r="G10" s="30" t="n">
        <v>7200</v>
      </c>
      <c r="H10" s="11" t="n">
        <f aca="false">E10*1.102</f>
        <v>54858.662</v>
      </c>
      <c r="I10" s="11" t="n">
        <f aca="false">E10+G10</f>
        <v>56981</v>
      </c>
      <c r="J10" s="31" t="n">
        <f aca="false">I10/E10-1</f>
        <v>0.144633494706816</v>
      </c>
      <c r="L10" s="32" t="n">
        <f aca="false">E10*0.102</f>
        <v>5077.662</v>
      </c>
      <c r="M10" s="32" t="n">
        <f aca="false">G10-L10</f>
        <v>2122.338</v>
      </c>
    </row>
    <row r="11" customFormat="false" ht="14.25" hidden="false" customHeight="false" outlineLevel="0" collapsed="false">
      <c r="B11" s="28" t="s">
        <v>15</v>
      </c>
      <c r="C11" s="10" t="s">
        <v>10</v>
      </c>
      <c r="D11" s="10" t="s">
        <v>11</v>
      </c>
      <c r="E11" s="11" t="n">
        <v>47821</v>
      </c>
      <c r="F11" s="29" t="n">
        <v>41570</v>
      </c>
      <c r="G11" s="30" t="n">
        <v>6930</v>
      </c>
      <c r="H11" s="11" t="n">
        <f aca="false">E11*1.102</f>
        <v>52698.742</v>
      </c>
      <c r="I11" s="11" t="n">
        <f aca="false">E11+G11</f>
        <v>54751</v>
      </c>
      <c r="J11" s="31" t="n">
        <f aca="false">I11/E11-1</f>
        <v>0.144915413730369</v>
      </c>
      <c r="L11" s="32" t="n">
        <f aca="false">E11*0.102</f>
        <v>4877.742</v>
      </c>
      <c r="M11" s="32" t="n">
        <f aca="false">G11-L11</f>
        <v>2052.258</v>
      </c>
    </row>
    <row r="12" customFormat="false" ht="14.25" hidden="false" customHeight="false" outlineLevel="0" collapsed="false">
      <c r="B12" s="28"/>
      <c r="C12" s="10" t="s">
        <v>12</v>
      </c>
      <c r="D12" s="10" t="s">
        <v>11</v>
      </c>
      <c r="E12" s="11" t="n">
        <v>45543</v>
      </c>
      <c r="F12" s="29" t="n">
        <v>39070</v>
      </c>
      <c r="G12" s="30" t="n">
        <v>6510</v>
      </c>
      <c r="H12" s="11" t="n">
        <f aca="false">E12*1.102</f>
        <v>50188.386</v>
      </c>
      <c r="I12" s="11" t="n">
        <f aca="false">E12+G12</f>
        <v>52053</v>
      </c>
      <c r="J12" s="31" t="n">
        <f aca="false">I12/E12-1</f>
        <v>0.142941835188723</v>
      </c>
      <c r="L12" s="32" t="n">
        <f aca="false">E12*0.102</f>
        <v>4645.386</v>
      </c>
      <c r="M12" s="32" t="n">
        <f aca="false">G12-L12</f>
        <v>1864.614</v>
      </c>
    </row>
    <row r="13" customFormat="false" ht="14.25" hidden="false" customHeight="false" outlineLevel="0" collapsed="false">
      <c r="B13" s="28"/>
      <c r="C13" s="10" t="s">
        <v>13</v>
      </c>
      <c r="D13" s="10" t="s">
        <v>11</v>
      </c>
      <c r="E13" s="11" t="n">
        <v>43309</v>
      </c>
      <c r="F13" s="29" t="n">
        <v>36590</v>
      </c>
      <c r="G13" s="30" t="n">
        <v>6100</v>
      </c>
      <c r="H13" s="11" t="n">
        <f aca="false">E13*1.102</f>
        <v>47726.518</v>
      </c>
      <c r="I13" s="11" t="n">
        <f aca="false">E13+G13</f>
        <v>49409</v>
      </c>
      <c r="J13" s="31" t="n">
        <f aca="false">I13/E13-1</f>
        <v>0.140848322519569</v>
      </c>
      <c r="L13" s="32" t="n">
        <f aca="false">E13*0.102</f>
        <v>4417.518</v>
      </c>
      <c r="M13" s="32" t="n">
        <f aca="false">G13-L13</f>
        <v>1682.482</v>
      </c>
    </row>
    <row r="14" customFormat="false" ht="14.25" hidden="false" customHeight="false" outlineLevel="0" collapsed="false">
      <c r="B14" s="28" t="s">
        <v>16</v>
      </c>
      <c r="C14" s="10" t="s">
        <v>10</v>
      </c>
      <c r="D14" s="10" t="s">
        <v>11</v>
      </c>
      <c r="E14" s="11" t="n">
        <v>40050</v>
      </c>
      <c r="F14" s="29" t="n">
        <v>34070</v>
      </c>
      <c r="G14" s="30" t="n">
        <v>5680</v>
      </c>
      <c r="H14" s="11" t="n">
        <f aca="false">E14*1.102</f>
        <v>44135.1</v>
      </c>
      <c r="I14" s="11" t="n">
        <f aca="false">E14+G14</f>
        <v>45730</v>
      </c>
      <c r="J14" s="31" t="n">
        <f aca="false">I14/E14-1</f>
        <v>0.141822721598003</v>
      </c>
      <c r="L14" s="32" t="n">
        <f aca="false">E14*0.102</f>
        <v>4085.1</v>
      </c>
      <c r="M14" s="32" t="n">
        <f aca="false">G14-L14</f>
        <v>1594.9</v>
      </c>
    </row>
    <row r="15" customFormat="false" ht="14.25" hidden="false" customHeight="false" outlineLevel="0" collapsed="false">
      <c r="B15" s="28"/>
      <c r="C15" s="10" t="s">
        <v>12</v>
      </c>
      <c r="D15" s="10" t="s">
        <v>11</v>
      </c>
      <c r="E15" s="11" t="n">
        <v>36522</v>
      </c>
      <c r="F15" s="29" t="n">
        <v>30760</v>
      </c>
      <c r="G15" s="30" t="n">
        <v>5130</v>
      </c>
      <c r="H15" s="11" t="n">
        <f aca="false">E15*1.102</f>
        <v>40247.244</v>
      </c>
      <c r="I15" s="11" t="n">
        <f aca="false">E15+G15</f>
        <v>41652</v>
      </c>
      <c r="J15" s="31" t="n">
        <f aca="false">I15/E15-1</f>
        <v>0.140463282405126</v>
      </c>
      <c r="L15" s="32" t="n">
        <f aca="false">E15*0.102</f>
        <v>3725.244</v>
      </c>
      <c r="M15" s="32" t="n">
        <f aca="false">G15-L15</f>
        <v>1404.756</v>
      </c>
    </row>
    <row r="16" customFormat="false" ht="14.25" hidden="false" customHeight="false" outlineLevel="0" collapsed="false">
      <c r="B16" s="28"/>
      <c r="C16" s="10" t="s">
        <v>13</v>
      </c>
      <c r="D16" s="10" t="s">
        <v>11</v>
      </c>
      <c r="E16" s="11" t="n">
        <v>33797</v>
      </c>
      <c r="F16" s="29" t="n">
        <v>28260</v>
      </c>
      <c r="G16" s="30" t="n">
        <v>4710</v>
      </c>
      <c r="H16" s="11" t="n">
        <f aca="false">E16*1.102</f>
        <v>37244.294</v>
      </c>
      <c r="I16" s="11" t="n">
        <f aca="false">E16+G16</f>
        <v>38507</v>
      </c>
      <c r="J16" s="31" t="n">
        <f aca="false">I16/E16-1</f>
        <v>0.139361481788324</v>
      </c>
      <c r="L16" s="32" t="n">
        <f aca="false">E16*0.102</f>
        <v>3447.294</v>
      </c>
      <c r="M16" s="32" t="n">
        <f aca="false">G16-L16</f>
        <v>1262.706</v>
      </c>
    </row>
    <row r="17" customFormat="false" ht="14.25" hidden="false" customHeight="true" outlineLevel="0" collapsed="false">
      <c r="B17" s="33" t="s">
        <v>17</v>
      </c>
      <c r="C17" s="14" t="s">
        <v>10</v>
      </c>
      <c r="D17" s="15" t="s">
        <v>18</v>
      </c>
      <c r="E17" s="11" t="n">
        <v>28176</v>
      </c>
      <c r="F17" s="29" t="n">
        <v>26620</v>
      </c>
      <c r="G17" s="30" t="n">
        <v>4440</v>
      </c>
      <c r="H17" s="11" t="n">
        <f aca="false">E17*1.102</f>
        <v>31049.952</v>
      </c>
      <c r="I17" s="11" t="n">
        <f aca="false">E17+G17</f>
        <v>32616</v>
      </c>
      <c r="J17" s="31" t="n">
        <f aca="false">I17/E17-1</f>
        <v>0.157580919931857</v>
      </c>
      <c r="L17" s="32" t="n">
        <f aca="false">E17*0.102</f>
        <v>2873.952</v>
      </c>
      <c r="M17" s="32" t="n">
        <f aca="false">G17-L17</f>
        <v>1566.048</v>
      </c>
    </row>
    <row r="18" customFormat="false" ht="14.25" hidden="false" customHeight="false" outlineLevel="0" collapsed="false">
      <c r="B18" s="33"/>
      <c r="C18" s="14"/>
      <c r="D18" s="15" t="s">
        <v>19</v>
      </c>
      <c r="E18" s="11" t="n">
        <v>27130</v>
      </c>
      <c r="F18" s="29" t="n">
        <v>26620</v>
      </c>
      <c r="G18" s="30" t="n">
        <v>4440</v>
      </c>
      <c r="H18" s="11" t="n">
        <f aca="false">E18*1.102</f>
        <v>29897.26</v>
      </c>
      <c r="I18" s="34" t="n">
        <f aca="false">E18+G18</f>
        <v>31570</v>
      </c>
      <c r="J18" s="35" t="n">
        <f aca="false">I18/E18-1</f>
        <v>0.163656468853667</v>
      </c>
      <c r="L18" s="32" t="n">
        <f aca="false">E18*0.102</f>
        <v>2767.26</v>
      </c>
      <c r="M18" s="32" t="n">
        <f aca="false">G18-L18</f>
        <v>1672.74</v>
      </c>
    </row>
    <row r="19" customFormat="false" ht="14.25" hidden="false" customHeight="true" outlineLevel="0" collapsed="false">
      <c r="B19" s="33"/>
      <c r="C19" s="14" t="s">
        <v>12</v>
      </c>
      <c r="D19" s="15" t="s">
        <v>18</v>
      </c>
      <c r="E19" s="11" t="n">
        <v>25287</v>
      </c>
      <c r="F19" s="29" t="n">
        <v>23270</v>
      </c>
      <c r="G19" s="30" t="n">
        <v>3880</v>
      </c>
      <c r="H19" s="11" t="n">
        <f aca="false">E19*1.102</f>
        <v>27866.274</v>
      </c>
      <c r="I19" s="11" t="n">
        <f aca="false">E19+G19</f>
        <v>29167</v>
      </c>
      <c r="J19" s="31" t="n">
        <f aca="false">I19/E19-1</f>
        <v>0.153438525724681</v>
      </c>
      <c r="L19" s="32" t="n">
        <f aca="false">E19*0.102</f>
        <v>2579.274</v>
      </c>
      <c r="M19" s="32" t="n">
        <f aca="false">G19-L19</f>
        <v>1300.726</v>
      </c>
    </row>
    <row r="20" customFormat="false" ht="14.25" hidden="false" customHeight="false" outlineLevel="0" collapsed="false">
      <c r="B20" s="33"/>
      <c r="C20" s="14"/>
      <c r="D20" s="15" t="s">
        <v>19</v>
      </c>
      <c r="E20" s="11" t="n">
        <v>24241</v>
      </c>
      <c r="F20" s="29" t="n">
        <v>23270</v>
      </c>
      <c r="G20" s="30" t="n">
        <v>3880</v>
      </c>
      <c r="H20" s="11" t="n">
        <f aca="false">E20*1.102</f>
        <v>26713.582</v>
      </c>
      <c r="I20" s="11" t="n">
        <f aca="false">E20+G20</f>
        <v>28121</v>
      </c>
      <c r="J20" s="31" t="n">
        <f aca="false">I20/E20-1</f>
        <v>0.160059403489955</v>
      </c>
      <c r="L20" s="32" t="n">
        <f aca="false">E20*0.102</f>
        <v>2472.582</v>
      </c>
      <c r="M20" s="32" t="n">
        <f aca="false">G20-L20</f>
        <v>1407.418</v>
      </c>
    </row>
    <row r="21" customFormat="false" ht="14.25" hidden="false" customHeight="true" outlineLevel="0" collapsed="false">
      <c r="B21" s="33"/>
      <c r="C21" s="14" t="s">
        <v>13</v>
      </c>
      <c r="D21" s="15" t="s">
        <v>18</v>
      </c>
      <c r="E21" s="11" t="n">
        <v>23838</v>
      </c>
      <c r="F21" s="29" t="n">
        <v>21610</v>
      </c>
      <c r="G21" s="30" t="n">
        <v>3600</v>
      </c>
      <c r="H21" s="11" t="n">
        <f aca="false">E21*1.102</f>
        <v>26269.476</v>
      </c>
      <c r="I21" s="11" t="n">
        <f aca="false">E21+G21</f>
        <v>27438</v>
      </c>
      <c r="J21" s="31" t="n">
        <f aca="false">I21/E21-1</f>
        <v>0.151019380820539</v>
      </c>
      <c r="L21" s="32" t="n">
        <f aca="false">E21*0.102</f>
        <v>2431.476</v>
      </c>
      <c r="M21" s="32" t="n">
        <f aca="false">G21-L21</f>
        <v>1168.524</v>
      </c>
    </row>
    <row r="22" customFormat="false" ht="14.25" hidden="false" customHeight="false" outlineLevel="0" collapsed="false">
      <c r="B22" s="33"/>
      <c r="C22" s="14"/>
      <c r="D22" s="15" t="s">
        <v>19</v>
      </c>
      <c r="E22" s="11" t="n">
        <v>22789</v>
      </c>
      <c r="F22" s="29" t="n">
        <v>21610</v>
      </c>
      <c r="G22" s="30" t="n">
        <v>3600</v>
      </c>
      <c r="H22" s="11" t="n">
        <f aca="false">E22*1.102</f>
        <v>25113.478</v>
      </c>
      <c r="I22" s="11" t="n">
        <f aca="false">E22+G22</f>
        <v>26389</v>
      </c>
      <c r="J22" s="31" t="n">
        <f aca="false">I22/E22-1</f>
        <v>0.157970950897363</v>
      </c>
      <c r="L22" s="32" t="n">
        <f aca="false">E22*0.102</f>
        <v>2324.478</v>
      </c>
      <c r="M22" s="32" t="n">
        <f aca="false">G22-L22</f>
        <v>1275.522</v>
      </c>
    </row>
    <row r="23" customFormat="false" ht="14.25" hidden="false" customHeight="true" outlineLevel="0" collapsed="false">
      <c r="B23" s="33" t="s">
        <v>20</v>
      </c>
      <c r="C23" s="14" t="s">
        <v>10</v>
      </c>
      <c r="D23" s="15" t="s">
        <v>18</v>
      </c>
      <c r="E23" s="11" t="n">
        <v>22934</v>
      </c>
      <c r="F23" s="29" t="n">
        <v>20800</v>
      </c>
      <c r="G23" s="30" t="n">
        <v>3470</v>
      </c>
      <c r="H23" s="11" t="n">
        <f aca="false">E23*1.102</f>
        <v>25273.268</v>
      </c>
      <c r="I23" s="11" t="n">
        <f aca="false">E23+G23</f>
        <v>26404</v>
      </c>
      <c r="J23" s="31" t="n">
        <f aca="false">I23/E23-1</f>
        <v>0.151303741170315</v>
      </c>
      <c r="L23" s="32" t="n">
        <f aca="false">E23*0.102</f>
        <v>2339.268</v>
      </c>
      <c r="M23" s="32" t="n">
        <f aca="false">G23-L23</f>
        <v>1130.732</v>
      </c>
    </row>
    <row r="24" customFormat="false" ht="14.25" hidden="false" customHeight="false" outlineLevel="0" collapsed="false">
      <c r="B24" s="33"/>
      <c r="C24" s="14"/>
      <c r="D24" s="15" t="s">
        <v>19</v>
      </c>
      <c r="E24" s="11" t="n">
        <v>21890</v>
      </c>
      <c r="F24" s="29" t="n">
        <v>20800</v>
      </c>
      <c r="G24" s="30" t="n">
        <v>3470</v>
      </c>
      <c r="H24" s="11" t="n">
        <f aca="false">E24*1.102</f>
        <v>24122.78</v>
      </c>
      <c r="I24" s="11" t="n">
        <f aca="false">E24+G24</f>
        <v>25360</v>
      </c>
      <c r="J24" s="31" t="n">
        <f aca="false">I24/E24-1</f>
        <v>0.158519872087711</v>
      </c>
      <c r="L24" s="32" t="n">
        <f aca="false">E24*0.102</f>
        <v>2232.78</v>
      </c>
      <c r="M24" s="32" t="n">
        <f aca="false">G24-L24</f>
        <v>1237.22</v>
      </c>
    </row>
    <row r="25" customFormat="false" ht="14.25" hidden="false" customHeight="true" outlineLevel="0" collapsed="false">
      <c r="B25" s="33"/>
      <c r="C25" s="14" t="s">
        <v>12</v>
      </c>
      <c r="D25" s="15" t="s">
        <v>18</v>
      </c>
      <c r="E25" s="11" t="n">
        <v>21926</v>
      </c>
      <c r="F25" s="29" t="n">
        <v>19680</v>
      </c>
      <c r="G25" s="30" t="n">
        <v>3280</v>
      </c>
      <c r="H25" s="11" t="n">
        <f aca="false">E25*1.102</f>
        <v>24162.452</v>
      </c>
      <c r="I25" s="11" t="n">
        <f aca="false">E25+G25</f>
        <v>25206</v>
      </c>
      <c r="J25" s="31" t="n">
        <f aca="false">I25/E25-1</f>
        <v>0.149594089209158</v>
      </c>
      <c r="L25" s="32" t="n">
        <f aca="false">E25*0.102</f>
        <v>2236.452</v>
      </c>
      <c r="M25" s="32" t="n">
        <f aca="false">G25-L25</f>
        <v>1043.548</v>
      </c>
    </row>
    <row r="26" customFormat="false" ht="14.25" hidden="false" customHeight="false" outlineLevel="0" collapsed="false">
      <c r="B26" s="33"/>
      <c r="C26" s="14"/>
      <c r="D26" s="15" t="s">
        <v>19</v>
      </c>
      <c r="E26" s="11" t="n">
        <v>20881</v>
      </c>
      <c r="F26" s="29" t="n">
        <v>19680</v>
      </c>
      <c r="G26" s="30" t="n">
        <v>3280</v>
      </c>
      <c r="H26" s="11" t="n">
        <f aca="false">E26*1.102</f>
        <v>23010.862</v>
      </c>
      <c r="I26" s="11" t="n">
        <f aca="false">E26+G26</f>
        <v>24161</v>
      </c>
      <c r="J26" s="31" t="n">
        <f aca="false">I26/E26-1</f>
        <v>0.157080599588142</v>
      </c>
      <c r="L26" s="32" t="n">
        <f aca="false">E26*0.102</f>
        <v>2129.862</v>
      </c>
      <c r="M26" s="32" t="n">
        <f aca="false">G26-L26</f>
        <v>1150.138</v>
      </c>
    </row>
    <row r="27" customFormat="false" ht="14.25" hidden="false" customHeight="true" outlineLevel="0" collapsed="false">
      <c r="B27" s="33"/>
      <c r="C27" s="14" t="s">
        <v>13</v>
      </c>
      <c r="D27" s="15" t="s">
        <v>18</v>
      </c>
      <c r="E27" s="11" t="n">
        <v>19405</v>
      </c>
      <c r="F27" s="29" t="n">
        <v>16630</v>
      </c>
      <c r="G27" s="30" t="n">
        <v>2770</v>
      </c>
      <c r="H27" s="11" t="n">
        <f aca="false">E27*1.102</f>
        <v>21384.31</v>
      </c>
      <c r="I27" s="11" t="n">
        <f aca="false">E27+G27</f>
        <v>22175</v>
      </c>
      <c r="J27" s="31" t="n">
        <f aca="false">I27/E27-1</f>
        <v>0.142746714764236</v>
      </c>
      <c r="L27" s="32" t="n">
        <f aca="false">E27*0.102</f>
        <v>1979.31</v>
      </c>
      <c r="M27" s="32" t="n">
        <f aca="false">G27-L27</f>
        <v>790.69</v>
      </c>
    </row>
    <row r="28" customFormat="false" ht="14.25" hidden="false" customHeight="false" outlineLevel="0" collapsed="false">
      <c r="B28" s="33"/>
      <c r="C28" s="14"/>
      <c r="D28" s="15" t="s">
        <v>19</v>
      </c>
      <c r="E28" s="11" t="n">
        <v>18281</v>
      </c>
      <c r="F28" s="29" t="n">
        <v>16630</v>
      </c>
      <c r="G28" s="30" t="n">
        <v>2770</v>
      </c>
      <c r="H28" s="11" t="n">
        <f aca="false">E28*1.102</f>
        <v>20145.662</v>
      </c>
      <c r="I28" s="11" t="n">
        <f aca="false">E28+G28</f>
        <v>21051</v>
      </c>
      <c r="J28" s="31" t="n">
        <f aca="false">I28/E28-1</f>
        <v>0.151523439636781</v>
      </c>
      <c r="L28" s="32" t="n">
        <f aca="false">E28*0.102</f>
        <v>1864.662</v>
      </c>
      <c r="M28" s="32" t="n">
        <f aca="false">G28-L28</f>
        <v>905.338</v>
      </c>
      <c r="Q28" s="36"/>
    </row>
    <row r="29" customFormat="false" ht="14.25" hidden="false" customHeight="true" outlineLevel="0" collapsed="false">
      <c r="B29" s="33" t="s">
        <v>21</v>
      </c>
      <c r="C29" s="14" t="s">
        <v>10</v>
      </c>
      <c r="D29" s="15" t="s">
        <v>18</v>
      </c>
      <c r="E29" s="11" t="n">
        <v>17745</v>
      </c>
      <c r="F29" s="29" t="n">
        <v>15800</v>
      </c>
      <c r="G29" s="30" t="n">
        <v>2630</v>
      </c>
      <c r="H29" s="11" t="n">
        <f aca="false">E29*1.102</f>
        <v>19554.99</v>
      </c>
      <c r="I29" s="11" t="n">
        <f aca="false">E29+G29</f>
        <v>20375</v>
      </c>
      <c r="J29" s="31" t="n">
        <f aca="false">I29/E29-1</f>
        <v>0.148210763595379</v>
      </c>
      <c r="L29" s="32" t="n">
        <f aca="false">E29*0.102</f>
        <v>1809.99</v>
      </c>
      <c r="M29" s="32" t="n">
        <f aca="false">G29-L29</f>
        <v>820.01</v>
      </c>
    </row>
    <row r="30" customFormat="false" ht="14.25" hidden="false" customHeight="false" outlineLevel="0" collapsed="false">
      <c r="B30" s="33"/>
      <c r="C30" s="14"/>
      <c r="D30" s="15" t="s">
        <v>19</v>
      </c>
      <c r="E30" s="11" t="n">
        <v>16768</v>
      </c>
      <c r="F30" s="29" t="n">
        <v>15800</v>
      </c>
      <c r="G30" s="30" t="n">
        <v>2630</v>
      </c>
      <c r="H30" s="11" t="n">
        <f aca="false">E30*1.102</f>
        <v>18478.336</v>
      </c>
      <c r="I30" s="11" t="n">
        <f aca="false">E30+G30</f>
        <v>19398</v>
      </c>
      <c r="J30" s="31" t="n">
        <f aca="false">I30/E30-1</f>
        <v>0.156846374045801</v>
      </c>
      <c r="L30" s="32" t="n">
        <f aca="false">E30*0.102</f>
        <v>1710.336</v>
      </c>
      <c r="M30" s="32" t="n">
        <f aca="false">G30-L30</f>
        <v>919.664</v>
      </c>
    </row>
    <row r="31" customFormat="false" ht="14.25" hidden="false" customHeight="true" outlineLevel="0" collapsed="false">
      <c r="B31" s="33"/>
      <c r="C31" s="14" t="s">
        <v>12</v>
      </c>
      <c r="D31" s="15" t="s">
        <v>18</v>
      </c>
      <c r="E31" s="11" t="n">
        <v>16364</v>
      </c>
      <c r="F31" s="29" t="n">
        <v>14140</v>
      </c>
      <c r="G31" s="30" t="n">
        <v>2360</v>
      </c>
      <c r="H31" s="11" t="n">
        <f aca="false">E31*1.102</f>
        <v>18033.128</v>
      </c>
      <c r="I31" s="11" t="n">
        <f aca="false">E31+G31</f>
        <v>18724</v>
      </c>
      <c r="J31" s="31" t="n">
        <f aca="false">I31/E31-1</f>
        <v>0.14421901735517</v>
      </c>
      <c r="L31" s="32" t="n">
        <f aca="false">E31*0.102</f>
        <v>1669.128</v>
      </c>
      <c r="M31" s="32" t="n">
        <f aca="false">G31-L31</f>
        <v>690.872</v>
      </c>
    </row>
    <row r="32" customFormat="false" ht="14.25" hidden="false" customHeight="false" outlineLevel="0" collapsed="false">
      <c r="B32" s="33"/>
      <c r="C32" s="14"/>
      <c r="D32" s="15" t="s">
        <v>19</v>
      </c>
      <c r="E32" s="11" t="n">
        <v>15362</v>
      </c>
      <c r="F32" s="29" t="n">
        <v>14140</v>
      </c>
      <c r="G32" s="30" t="n">
        <v>2360</v>
      </c>
      <c r="H32" s="11" t="n">
        <f aca="false">E32*1.102</f>
        <v>16928.924</v>
      </c>
      <c r="I32" s="11" t="n">
        <f aca="false">E32+G32</f>
        <v>17722</v>
      </c>
      <c r="J32" s="31" t="n">
        <f aca="false">I32/E32-1</f>
        <v>0.153625829970056</v>
      </c>
      <c r="L32" s="32" t="n">
        <f aca="false">E32*0.102</f>
        <v>1566.924</v>
      </c>
      <c r="M32" s="32" t="n">
        <f aca="false">G32-L32</f>
        <v>793.076</v>
      </c>
    </row>
    <row r="33" customFormat="false" ht="14.25" hidden="false" customHeight="true" outlineLevel="0" collapsed="false">
      <c r="B33" s="33" t="s">
        <v>22</v>
      </c>
      <c r="C33" s="14" t="s">
        <v>10</v>
      </c>
      <c r="D33" s="15" t="s">
        <v>18</v>
      </c>
      <c r="E33" s="11" t="n">
        <v>12998.406</v>
      </c>
      <c r="F33" s="29" t="n">
        <v>9970</v>
      </c>
      <c r="G33" s="30" t="n">
        <v>1660</v>
      </c>
      <c r="H33" s="11" t="n">
        <f aca="false">E33*1.102</f>
        <v>14324.243412</v>
      </c>
      <c r="I33" s="11" t="n">
        <f aca="false">E33+G33</f>
        <v>14658.406</v>
      </c>
      <c r="J33" s="31" t="n">
        <f aca="false">I33/E33-1</f>
        <v>0.127707966653757</v>
      </c>
      <c r="L33" s="32" t="n">
        <f aca="false">E33*0.102</f>
        <v>1325.837412</v>
      </c>
      <c r="M33" s="32" t="n">
        <f aca="false">G33-L33</f>
        <v>334.162588</v>
      </c>
    </row>
    <row r="34" customFormat="false" ht="14.25" hidden="false" customHeight="false" outlineLevel="0" collapsed="false">
      <c r="B34" s="33"/>
      <c r="C34" s="14"/>
      <c r="D34" s="15" t="s">
        <v>19</v>
      </c>
      <c r="E34" s="11" t="n">
        <v>11894.103</v>
      </c>
      <c r="F34" s="29" t="n">
        <v>9970</v>
      </c>
      <c r="G34" s="30" t="n">
        <v>1660</v>
      </c>
      <c r="H34" s="11" t="n">
        <f aca="false">E34*1.102</f>
        <v>13107.301506</v>
      </c>
      <c r="I34" s="11" t="n">
        <f aca="false">E34+G34</f>
        <v>13554.103</v>
      </c>
      <c r="J34" s="31" t="n">
        <f aca="false">I34/E34-1</f>
        <v>0.139564959207096</v>
      </c>
      <c r="L34" s="32" t="n">
        <f aca="false">E34*0.102</f>
        <v>1213.198506</v>
      </c>
      <c r="M34" s="32" t="n">
        <f aca="false">G34-L34</f>
        <v>446.801494</v>
      </c>
    </row>
    <row r="35" customFormat="false" ht="14.25" hidden="false" customHeight="true" outlineLevel="0" collapsed="false">
      <c r="B35" s="33"/>
      <c r="C35" s="14" t="s">
        <v>12</v>
      </c>
      <c r="D35" s="15" t="s">
        <v>18</v>
      </c>
      <c r="E35" s="11" t="n">
        <v>12337.806</v>
      </c>
      <c r="F35" s="29" t="n">
        <v>9130</v>
      </c>
      <c r="G35" s="30" t="n">
        <v>1520</v>
      </c>
      <c r="H35" s="11" t="n">
        <f aca="false">E35*1.102</f>
        <v>13596.262212</v>
      </c>
      <c r="I35" s="11" t="n">
        <f aca="false">E35+G35</f>
        <v>13857.806</v>
      </c>
      <c r="J35" s="31" t="n">
        <f aca="false">I35/E35-1</f>
        <v>0.123198565449967</v>
      </c>
      <c r="L35" s="32" t="n">
        <f aca="false">E35*0.102</f>
        <v>1258.456212</v>
      </c>
      <c r="M35" s="32" t="n">
        <f aca="false">G35-L35</f>
        <v>261.543788</v>
      </c>
    </row>
    <row r="36" customFormat="false" ht="14.25" hidden="false" customHeight="false" outlineLevel="0" collapsed="false">
      <c r="B36" s="33"/>
      <c r="C36" s="14"/>
      <c r="D36" s="15" t="s">
        <v>19</v>
      </c>
      <c r="E36" s="11" t="n">
        <v>11232.402</v>
      </c>
      <c r="F36" s="29" t="n">
        <v>9130</v>
      </c>
      <c r="G36" s="30" t="n">
        <v>1520</v>
      </c>
      <c r="H36" s="11" t="n">
        <f aca="false">E36*1.102</f>
        <v>12378.107004</v>
      </c>
      <c r="I36" s="11" t="n">
        <f aca="false">E36+G36</f>
        <v>12752.402</v>
      </c>
      <c r="J36" s="31" t="n">
        <f aca="false">I36/E36-1</f>
        <v>0.135322792043946</v>
      </c>
      <c r="L36" s="32" t="n">
        <f aca="false">E36*0.102</f>
        <v>1145.705004</v>
      </c>
      <c r="M36" s="32" t="n">
        <f aca="false">G36-L36</f>
        <v>374.294996</v>
      </c>
    </row>
    <row r="37" customFormat="false" ht="14.25" hidden="false" customHeight="true" outlineLevel="0" collapsed="false">
      <c r="B37" s="37" t="s">
        <v>23</v>
      </c>
      <c r="C37" s="7" t="s">
        <v>10</v>
      </c>
      <c r="D37" s="15" t="s">
        <v>18</v>
      </c>
      <c r="E37" s="11" t="n">
        <v>11203.776</v>
      </c>
      <c r="F37" s="29" t="n">
        <v>8290</v>
      </c>
      <c r="G37" s="30" t="n">
        <v>1380</v>
      </c>
      <c r="H37" s="11" t="n">
        <f aca="false">E37*1.102</f>
        <v>12346.561152</v>
      </c>
      <c r="I37" s="11" t="n">
        <f aca="false">E37+G37</f>
        <v>12583.776</v>
      </c>
      <c r="J37" s="31" t="n">
        <f aca="false">I37/E37-1</f>
        <v>0.123172758898429</v>
      </c>
      <c r="L37" s="32" t="n">
        <f aca="false">E37*0.102</f>
        <v>1142.785152</v>
      </c>
      <c r="M37" s="32" t="n">
        <f aca="false">G37-L37</f>
        <v>237.214848</v>
      </c>
    </row>
    <row r="38" customFormat="false" ht="14.25" hidden="false" customHeight="false" outlineLevel="0" collapsed="false">
      <c r="B38" s="37"/>
      <c r="C38" s="7"/>
      <c r="D38" s="15" t="s">
        <v>19</v>
      </c>
      <c r="E38" s="11" t="n">
        <v>10204.068</v>
      </c>
      <c r="F38" s="29" t="n">
        <v>8290</v>
      </c>
      <c r="G38" s="30" t="n">
        <v>1380</v>
      </c>
      <c r="H38" s="11" t="n">
        <f aca="false">E38*1.102</f>
        <v>11244.882936</v>
      </c>
      <c r="I38" s="11" t="n">
        <f aca="false">E38+G38</f>
        <v>11584.068</v>
      </c>
      <c r="J38" s="31" t="n">
        <f aca="false">I38/E38-1</f>
        <v>0.135240180680881</v>
      </c>
      <c r="L38" s="32" t="n">
        <f aca="false">E38*0.102</f>
        <v>1040.814936</v>
      </c>
      <c r="M38" s="32" t="n">
        <f aca="false">G38-L38</f>
        <v>339.185064</v>
      </c>
    </row>
    <row r="39" customFormat="false" ht="14.25" hidden="false" customHeight="true" outlineLevel="0" collapsed="false">
      <c r="B39" s="37"/>
      <c r="C39" s="7" t="s">
        <v>12</v>
      </c>
      <c r="D39" s="15" t="s">
        <v>18</v>
      </c>
      <c r="E39" s="11" t="n">
        <v>9887.018535</v>
      </c>
      <c r="F39" s="29" t="n">
        <v>6650</v>
      </c>
      <c r="G39" s="30" t="n">
        <v>1110</v>
      </c>
      <c r="H39" s="11" t="n">
        <f aca="false">E39*1.102</f>
        <v>10895.49442557</v>
      </c>
      <c r="I39" s="11" t="n">
        <f aca="false">E39+G39</f>
        <v>10997.018535</v>
      </c>
      <c r="J39" s="31" t="n">
        <f aca="false">I39/E39-1</f>
        <v>0.112268425114265</v>
      </c>
      <c r="L39" s="32" t="n">
        <f aca="false">E39*0.102</f>
        <v>1008.47589057</v>
      </c>
      <c r="M39" s="32" t="n">
        <f aca="false">G39-L39</f>
        <v>101.52410943</v>
      </c>
    </row>
    <row r="40" customFormat="false" ht="14.25" hidden="false" customHeight="false" outlineLevel="0" collapsed="false">
      <c r="B40" s="37"/>
      <c r="C40" s="7"/>
      <c r="D40" s="15" t="s">
        <v>19</v>
      </c>
      <c r="E40" s="11" t="n">
        <v>8888.373</v>
      </c>
      <c r="F40" s="29" t="n">
        <v>6650</v>
      </c>
      <c r="G40" s="30" t="n">
        <v>1110</v>
      </c>
      <c r="H40" s="11" t="n">
        <f aca="false">E40*1.102</f>
        <v>9794.987046</v>
      </c>
      <c r="I40" s="11" t="n">
        <f aca="false">E40+G40</f>
        <v>9998.373</v>
      </c>
      <c r="J40" s="31" t="n">
        <f aca="false">I40/E40-1</f>
        <v>0.12488224785346</v>
      </c>
      <c r="L40" s="32" t="n">
        <f aca="false">E40*0.102</f>
        <v>906.614046</v>
      </c>
      <c r="M40" s="32" t="n">
        <f aca="false">G40-L40</f>
        <v>203.385954</v>
      </c>
    </row>
    <row r="41" customFormat="false" ht="14.25" hidden="false" customHeight="true" outlineLevel="0" collapsed="false">
      <c r="B41" s="38" t="s">
        <v>24</v>
      </c>
      <c r="C41" s="7" t="s">
        <v>10</v>
      </c>
      <c r="D41" s="15" t="s">
        <v>18</v>
      </c>
      <c r="E41" s="11" t="n">
        <v>9227.481</v>
      </c>
      <c r="F41" s="29" t="n">
        <v>5820</v>
      </c>
      <c r="G41" s="30" t="n">
        <v>970</v>
      </c>
      <c r="H41" s="11" t="n">
        <f aca="false">E41*1.102</f>
        <v>10168.684062</v>
      </c>
      <c r="I41" s="11" t="n">
        <f aca="false">E41+G41</f>
        <v>10197.481</v>
      </c>
      <c r="J41" s="31" t="n">
        <f aca="false">I41/E41-1</f>
        <v>0.105120779983183</v>
      </c>
      <c r="L41" s="32" t="n">
        <f aca="false">E41*0.102</f>
        <v>941.203062</v>
      </c>
      <c r="M41" s="32" t="n">
        <f aca="false">G41-L41</f>
        <v>28.7969380000001</v>
      </c>
    </row>
    <row r="42" customFormat="false" ht="14.25" hidden="false" customHeight="false" outlineLevel="0" collapsed="false">
      <c r="B42" s="38"/>
      <c r="C42" s="7"/>
      <c r="D42" s="15" t="s">
        <v>19</v>
      </c>
      <c r="E42" s="11" t="n">
        <v>8226.672</v>
      </c>
      <c r="F42" s="29" t="n">
        <v>5820</v>
      </c>
      <c r="G42" s="30" t="n">
        <v>970</v>
      </c>
      <c r="H42" s="11" t="n">
        <f aca="false">E42*1.102</f>
        <v>9065.792544</v>
      </c>
      <c r="I42" s="11" t="n">
        <f aca="false">E42+G42</f>
        <v>9196.672</v>
      </c>
      <c r="J42" s="31" t="n">
        <f aca="false">I42/E42-1</f>
        <v>0.117909161809295</v>
      </c>
      <c r="L42" s="32" t="n">
        <f aca="false">E42*0.102</f>
        <v>839.120544</v>
      </c>
      <c r="M42" s="32" t="n">
        <f aca="false">G42-L42</f>
        <v>130.879456</v>
      </c>
    </row>
    <row r="43" customFormat="false" ht="14.25" hidden="false" customHeight="true" outlineLevel="0" collapsed="false">
      <c r="B43" s="38"/>
      <c r="C43" s="39" t="s">
        <v>12</v>
      </c>
      <c r="D43" s="15" t="s">
        <v>18</v>
      </c>
      <c r="E43" s="11" t="n">
        <v>8566.881</v>
      </c>
      <c r="F43" s="29" t="n">
        <v>4980</v>
      </c>
      <c r="G43" s="12" t="n">
        <v>830</v>
      </c>
      <c r="H43" s="11" t="n">
        <f aca="false">E43*1.102</f>
        <v>9440.702862</v>
      </c>
      <c r="I43" s="34" t="n">
        <f aca="false">E43+G43</f>
        <v>9396.881</v>
      </c>
      <c r="J43" s="35" t="n">
        <f aca="false">I43/E43-1</f>
        <v>0.0968847355297686</v>
      </c>
      <c r="L43" s="40" t="n">
        <f aca="false">E43*0.102</f>
        <v>873.821862</v>
      </c>
      <c r="M43" s="32" t="n">
        <f aca="false">G43-L43</f>
        <v>-43.8218619999999</v>
      </c>
    </row>
    <row r="44" customFormat="false" ht="15" hidden="false" customHeight="false" outlineLevel="0" collapsed="false">
      <c r="B44" s="38"/>
      <c r="C44" s="39"/>
      <c r="D44" s="41" t="s">
        <v>19</v>
      </c>
      <c r="E44" s="42" t="n">
        <v>7568.274</v>
      </c>
      <c r="F44" s="43" t="n">
        <v>4980</v>
      </c>
      <c r="G44" s="44" t="n">
        <v>830</v>
      </c>
      <c r="H44" s="42" t="n">
        <f aca="false">E44*1.102</f>
        <v>8340.237948</v>
      </c>
      <c r="I44" s="42" t="n">
        <f aca="false">E44+G44</f>
        <v>8398.274</v>
      </c>
      <c r="J44" s="45" t="n">
        <f aca="false">I44/E44-1</f>
        <v>0.109668333889603</v>
      </c>
      <c r="L44" s="32" t="n">
        <f aca="false">E44*0.102</f>
        <v>771.963948</v>
      </c>
      <c r="M44" s="32" t="n">
        <f aca="false">G44-L44</f>
        <v>58.036052</v>
      </c>
    </row>
  </sheetData>
  <mergeCells count="33">
    <mergeCell ref="B1:K1"/>
    <mergeCell ref="F2:F4"/>
    <mergeCell ref="G2:G4"/>
    <mergeCell ref="H2:H4"/>
    <mergeCell ref="I2:I4"/>
    <mergeCell ref="J2:J4"/>
    <mergeCell ref="B3:B4"/>
    <mergeCell ref="C3:C4"/>
    <mergeCell ref="D3:D4"/>
    <mergeCell ref="B5:B7"/>
    <mergeCell ref="B8:B10"/>
    <mergeCell ref="B11:B13"/>
    <mergeCell ref="B14:B16"/>
    <mergeCell ref="B17:B22"/>
    <mergeCell ref="C17:C18"/>
    <mergeCell ref="C19:C20"/>
    <mergeCell ref="C21:C22"/>
    <mergeCell ref="B23:B28"/>
    <mergeCell ref="C23:C24"/>
    <mergeCell ref="C25:C26"/>
    <mergeCell ref="C27:C28"/>
    <mergeCell ref="B29:B32"/>
    <mergeCell ref="C29:C30"/>
    <mergeCell ref="C31:C32"/>
    <mergeCell ref="B33:B36"/>
    <mergeCell ref="C33:C34"/>
    <mergeCell ref="C35:C36"/>
    <mergeCell ref="B37:B40"/>
    <mergeCell ref="C37:C38"/>
    <mergeCell ref="C39:C40"/>
    <mergeCell ref="B41:B44"/>
    <mergeCell ref="C41:C42"/>
    <mergeCell ref="C43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02:41:34Z</dcterms:created>
  <dc:creator>yfc</dc:creator>
  <dc:description/>
  <dc:language>en-US</dc:language>
  <cp:lastModifiedBy>KONG</cp:lastModifiedBy>
  <cp:lastPrinted>2014-11-18T03:24:07Z</cp:lastPrinted>
  <dcterms:modified xsi:type="dcterms:W3CDTF">2014-11-18T03:26:51Z</dcterms:modified>
  <cp:revision>0</cp:revision>
  <dc:subject/>
  <dc:title/>
</cp:coreProperties>
</file>