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四、上年财政拨款结转和结余</t>
  </si>
  <si>
    <t xml:space="preserve">二十一、结转下年</t>
  </si>
  <si>
    <t xml:space="preserve">一般公共预算结转和结余</t>
  </si>
  <si>
    <t xml:space="preserve">政府性基金预算结转和结余</t>
  </si>
  <si>
    <t xml:space="preserve">国有资本经营预算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90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5255.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71.1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3</v>
      </c>
      <c r="D9" s="11"/>
      <c r="E9" s="7"/>
      <c r="F9" s="7"/>
      <c r="G9" s="7"/>
      <c r="H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4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5</v>
      </c>
      <c r="D11" s="11" t="n">
        <v>5873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6</v>
      </c>
      <c r="D12" s="11" t="n">
        <v>11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17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18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19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0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1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2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3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4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5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6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27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7" t="s">
        <v>28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7" t="s">
        <v>29</v>
      </c>
      <c r="D25" s="18" t="n">
        <v>221.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7" t="s">
        <v>30</v>
      </c>
      <c r="D26" s="1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9" t="s">
        <v>31</v>
      </c>
      <c r="B27" s="11" t="n">
        <v>5426.8</v>
      </c>
      <c r="C27" s="19" t="s">
        <v>32</v>
      </c>
      <c r="D27" s="18" t="n">
        <v>6208.4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33</v>
      </c>
      <c r="B28" s="11" t="n">
        <v>781.6</v>
      </c>
      <c r="C28" s="12" t="s">
        <v>34</v>
      </c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 t="s">
        <v>35</v>
      </c>
      <c r="B29" s="11" t="n">
        <v>731.6</v>
      </c>
      <c r="C29" s="11"/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 t="s">
        <v>36</v>
      </c>
      <c r="B30" s="11" t="n">
        <v>50</v>
      </c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2" t="s">
        <v>37</v>
      </c>
      <c r="B31" s="11"/>
      <c r="C31" s="11"/>
      <c r="D31" s="1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</row>
    <row r="32" customFormat="false" ht="30" hidden="false" customHeight="true" outlineLevel="0" collapsed="false">
      <c r="A32" s="19" t="s">
        <v>38</v>
      </c>
      <c r="B32" s="11" t="n">
        <f aca="false">B27+B28</f>
        <v>6208.4</v>
      </c>
      <c r="C32" s="19" t="s">
        <v>39</v>
      </c>
      <c r="D32" s="11" t="n">
        <v>6208.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3"/>
      <c r="B33" s="24"/>
      <c r="C33" s="25"/>
      <c r="D33" s="2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31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3:59:28Z</dcterms:created>
  <dc:creator>Administrator</dc:creator>
  <dc:description/>
  <dc:language>en-US</dc:language>
  <cp:lastModifiedBy>Administrator</cp:lastModifiedBy>
  <dcterms:modified xsi:type="dcterms:W3CDTF">2020-02-21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